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UBICAL QUAD FEED DIMENSIONS</t>
  </si>
  <si>
    <t xml:space="preserve">DE</t>
  </si>
  <si>
    <t xml:space="preserve">          L =</t>
  </si>
  <si>
    <t xml:space="preserve">11808/f(MHz)</t>
  </si>
  <si>
    <t xml:space="preserve">mm</t>
  </si>
  <si>
    <t xml:space="preserve">inches</t>
  </si>
  <si>
    <t xml:space="preserve">DE Vertical </t>
  </si>
  <si>
    <t xml:space="preserve">DE Horizontal</t>
  </si>
  <si>
    <t xml:space="preserve">R</t>
  </si>
  <si>
    <t xml:space="preserve">R Vertical </t>
  </si>
  <si>
    <t xml:space="preserve">R Horizontal</t>
  </si>
  <si>
    <t xml:space="preserve">1/4 wavelength</t>
  </si>
  <si>
    <t xml:space="preserve">DE to R</t>
  </si>
  <si>
    <t xml:space="preserve">Beldon</t>
  </si>
  <si>
    <t xml:space="preserve">RG-8213</t>
  </si>
  <si>
    <t xml:space="preserve">vf = 0.84</t>
  </si>
  <si>
    <t xml:space="preserve">Z = 75 ohms</t>
  </si>
  <si>
    <t xml:space="preserve">1/4 wavelength XFMR</t>
  </si>
  <si>
    <t xml:space="preserve">     82" x 0.25 x 0.84 = </t>
  </si>
  <si>
    <t xml:space="preserve">   53.2" x 0.25 x 0.84 =</t>
  </si>
  <si>
    <t xml:space="preserve">Actual DE</t>
  </si>
  <si>
    <t xml:space="preserve"> </t>
  </si>
  <si>
    <t xml:space="preserve">NOTE</t>
  </si>
  <si>
    <t xml:space="preserve">Instead of closed loop, use calculated length </t>
  </si>
  <si>
    <t xml:space="preserve">Shape R to same dimension as DE, and use</t>
  </si>
  <si>
    <t xml:space="preserve">remainder as stub</t>
  </si>
  <si>
    <t xml:space="preserve">Tune stub for best VSWR</t>
  </si>
  <si>
    <t xml:space="preserve">144MHz DE to R spacing = 11" (0.13 wl)</t>
  </si>
  <si>
    <t xml:space="preserve">(was 13")</t>
  </si>
  <si>
    <t xml:space="preserve">222MHz DE to R spacing = 7.5" (0.14 w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0</xdr:rowOff>
    </xdr:from>
    <xdr:to>
      <xdr:col>3</xdr:col>
      <xdr:colOff>533520</xdr:colOff>
      <xdr:row>44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5543640"/>
          <a:ext cx="27720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34</xdr:row>
      <xdr:rowOff>9360</xdr:rowOff>
    </xdr:from>
    <xdr:to>
      <xdr:col>8</xdr:col>
      <xdr:colOff>509040</xdr:colOff>
      <xdr:row>44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20880" y="5553000"/>
          <a:ext cx="33793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3" style="0" width="9.99"/>
  </cols>
  <sheetData>
    <row r="1" customFormat="false" ht="15.75" hidden="false" customHeight="false" outlineLevel="0" collapsed="false">
      <c r="C1" s="1" t="s">
        <v>0</v>
      </c>
    </row>
    <row r="3" customFormat="false" ht="12.75" hidden="false" customHeight="false" outlineLevel="0" collapsed="false">
      <c r="B3" s="2" t="n">
        <v>144</v>
      </c>
      <c r="C3" s="2" t="s">
        <v>1</v>
      </c>
      <c r="D3" s="2"/>
      <c r="E3" s="2" t="n">
        <v>222</v>
      </c>
      <c r="F3" s="2" t="s">
        <v>1</v>
      </c>
      <c r="G3" s="0" t="s">
        <v>2</v>
      </c>
      <c r="H3" s="0" t="s">
        <v>3</v>
      </c>
    </row>
    <row r="4" customFormat="false" ht="12.75" hidden="false" customHeight="false" outlineLevel="0" collapsed="false">
      <c r="B4" s="3" t="s">
        <v>4</v>
      </c>
      <c r="C4" s="3" t="s">
        <v>5</v>
      </c>
      <c r="E4" s="3" t="s">
        <v>4</v>
      </c>
      <c r="F4" s="3" t="s">
        <v>5</v>
      </c>
    </row>
    <row r="5" customFormat="false" ht="12.75" hidden="false" customHeight="false" outlineLevel="0" collapsed="false">
      <c r="A5" s="0" t="s">
        <v>6</v>
      </c>
      <c r="B5" s="0" t="n">
        <v>729</v>
      </c>
      <c r="C5" s="0" t="n">
        <f aca="false">B5/25.4</f>
        <v>28.7007874015748</v>
      </c>
      <c r="E5" s="0" t="n">
        <f aca="false">144/222*B5</f>
        <v>472.864864864865</v>
      </c>
      <c r="F5" s="0" t="n">
        <f aca="false">144/222*C5</f>
        <v>18.6167269631837</v>
      </c>
      <c r="G5" s="4" t="n">
        <v>144</v>
      </c>
      <c r="H5" s="0" t="n">
        <f aca="false">11808/144</f>
        <v>82</v>
      </c>
    </row>
    <row r="6" customFormat="false" ht="12.75" hidden="false" customHeight="false" outlineLevel="0" collapsed="false">
      <c r="B6" s="0" t="n">
        <v>729</v>
      </c>
      <c r="C6" s="0" t="n">
        <f aca="false">B6/25.4</f>
        <v>28.7007874015748</v>
      </c>
      <c r="E6" s="0" t="n">
        <f aca="false">144/222*B6</f>
        <v>472.864864864865</v>
      </c>
      <c r="F6" s="0" t="n">
        <f aca="false">144/222*C6</f>
        <v>18.6167269631837</v>
      </c>
    </row>
    <row r="7" customFormat="false" ht="12.75" hidden="false" customHeight="false" outlineLevel="0" collapsed="false">
      <c r="A7" s="0" t="s">
        <v>7</v>
      </c>
      <c r="B7" s="0" t="n">
        <v>312</v>
      </c>
      <c r="C7" s="0" t="n">
        <f aca="false">B7/25.4</f>
        <v>12.2834645669291</v>
      </c>
      <c r="E7" s="0" t="n">
        <f aca="false">144/222*B7</f>
        <v>202.378378378378</v>
      </c>
      <c r="F7" s="0" t="n">
        <f aca="false">144/222*C7</f>
        <v>7.96765269206214</v>
      </c>
      <c r="G7" s="4" t="n">
        <v>222</v>
      </c>
      <c r="H7" s="5" t="n">
        <f aca="false">11808/222</f>
        <v>53.1891891891892</v>
      </c>
    </row>
    <row r="8" customFormat="false" ht="12.75" hidden="false" customHeight="false" outlineLevel="0" collapsed="false">
      <c r="B8" s="6" t="n">
        <v>312</v>
      </c>
      <c r="C8" s="6" t="n">
        <f aca="false">B8/25.4</f>
        <v>12.2834645669291</v>
      </c>
      <c r="E8" s="6" t="n">
        <f aca="false">144/222*B8</f>
        <v>202.378378378378</v>
      </c>
      <c r="F8" s="6" t="n">
        <f aca="false">144/222*C8</f>
        <v>7.96765269206214</v>
      </c>
    </row>
    <row r="9" customFormat="false" ht="12.75" hidden="false" customHeight="false" outlineLevel="0" collapsed="false">
      <c r="B9" s="0" t="n">
        <f aca="false">SUM(B5:B8)</f>
        <v>2082</v>
      </c>
      <c r="C9" s="0" t="n">
        <f aca="false">B9/25.4</f>
        <v>81.9685039370079</v>
      </c>
      <c r="E9" s="0" t="n">
        <f aca="false">144/222*B9</f>
        <v>1350.48648648649</v>
      </c>
      <c r="F9" s="0" t="n">
        <f aca="false">144/222*C9</f>
        <v>53.1687593104916</v>
      </c>
    </row>
    <row r="11" customFormat="false" ht="12.75" hidden="false" customHeight="false" outlineLevel="0" collapsed="false">
      <c r="B11" s="2" t="n">
        <v>144</v>
      </c>
      <c r="C11" s="2" t="s">
        <v>8</v>
      </c>
      <c r="D11" s="4"/>
      <c r="E11" s="2" t="n">
        <v>222</v>
      </c>
      <c r="F11" s="2" t="s">
        <v>8</v>
      </c>
    </row>
    <row r="12" customFormat="false" ht="12.75" hidden="false" customHeight="false" outlineLevel="0" collapsed="false">
      <c r="B12" s="3" t="s">
        <v>4</v>
      </c>
      <c r="C12" s="3" t="s">
        <v>5</v>
      </c>
      <c r="E12" s="3" t="s">
        <v>4</v>
      </c>
      <c r="F12" s="3" t="s">
        <v>5</v>
      </c>
    </row>
    <row r="13" customFormat="false" ht="12.75" hidden="false" customHeight="false" outlineLevel="0" collapsed="false">
      <c r="A13" s="0" t="s">
        <v>9</v>
      </c>
      <c r="B13" s="0" t="n">
        <v>765</v>
      </c>
      <c r="C13" s="0" t="n">
        <f aca="false">B13/25.4</f>
        <v>30.1181102362205</v>
      </c>
      <c r="E13" s="0" t="n">
        <f aca="false">144/222*B13</f>
        <v>496.216216216216</v>
      </c>
      <c r="F13" s="0" t="n">
        <f aca="false">144/222*C13</f>
        <v>19.5360715045754</v>
      </c>
      <c r="G13" s="4" t="n">
        <v>144</v>
      </c>
      <c r="H13" s="0" t="n">
        <f aca="false">1.05*H5</f>
        <v>86.1</v>
      </c>
    </row>
    <row r="14" customFormat="false" ht="12.75" hidden="false" customHeight="false" outlineLevel="0" collapsed="false">
      <c r="B14" s="0" t="n">
        <v>765</v>
      </c>
      <c r="C14" s="0" t="n">
        <f aca="false">B14/25.4</f>
        <v>30.1181102362205</v>
      </c>
      <c r="E14" s="0" t="n">
        <f aca="false">144/222*B14</f>
        <v>496.216216216216</v>
      </c>
      <c r="F14" s="0" t="n">
        <f aca="false">144/222*C14</f>
        <v>19.5360715045754</v>
      </c>
    </row>
    <row r="15" customFormat="false" ht="12.75" hidden="false" customHeight="false" outlineLevel="0" collapsed="false">
      <c r="A15" s="0" t="s">
        <v>10</v>
      </c>
      <c r="B15" s="0" t="n">
        <v>328</v>
      </c>
      <c r="C15" s="0" t="n">
        <f aca="false">B15/25.4</f>
        <v>12.9133858267717</v>
      </c>
      <c r="E15" s="0" t="n">
        <f aca="false">144/222*B15</f>
        <v>212.756756756757</v>
      </c>
      <c r="F15" s="0" t="n">
        <f aca="false">144/222*C15</f>
        <v>8.37625026601405</v>
      </c>
      <c r="G15" s="4" t="n">
        <v>222</v>
      </c>
      <c r="H15" s="5" t="n">
        <f aca="false">1.05*H7</f>
        <v>55.8486486486487</v>
      </c>
    </row>
    <row r="16" customFormat="false" ht="12.75" hidden="false" customHeight="false" outlineLevel="0" collapsed="false">
      <c r="B16" s="6" t="n">
        <v>328</v>
      </c>
      <c r="C16" s="6" t="n">
        <f aca="false">B16/25.4</f>
        <v>12.9133858267717</v>
      </c>
      <c r="E16" s="6" t="n">
        <f aca="false">144/222*B16</f>
        <v>212.756756756757</v>
      </c>
      <c r="F16" s="6" t="n">
        <f aca="false">144/222*C16</f>
        <v>8.37625026601405</v>
      </c>
    </row>
    <row r="17" customFormat="false" ht="12.75" hidden="false" customHeight="false" outlineLevel="0" collapsed="false">
      <c r="B17" s="0" t="n">
        <f aca="false">SUM(B13:B16)</f>
        <v>2186</v>
      </c>
      <c r="C17" s="0" t="n">
        <f aca="false">B17/25.4</f>
        <v>86.0629921259843</v>
      </c>
      <c r="E17" s="0" t="n">
        <f aca="false">144/222*B17</f>
        <v>1417.94594594595</v>
      </c>
      <c r="F17" s="0" t="n">
        <f aca="false">144/222*C17</f>
        <v>55.824643541179</v>
      </c>
    </row>
    <row r="18" customFormat="false" ht="12.75" hidden="false" customHeight="false" outlineLevel="0" collapsed="false">
      <c r="H18" s="6" t="s">
        <v>11</v>
      </c>
    </row>
    <row r="19" customFormat="false" ht="12.75" hidden="false" customHeight="false" outlineLevel="0" collapsed="false">
      <c r="A19" s="0" t="s">
        <v>12</v>
      </c>
      <c r="B19" s="0" t="n">
        <f aca="false">C19*25.4</f>
        <v>336.55</v>
      </c>
      <c r="C19" s="0" t="n">
        <v>13.25</v>
      </c>
      <c r="E19" s="0" t="n">
        <f aca="false">B19*144/222</f>
        <v>218.302702702703</v>
      </c>
      <c r="F19" s="0" t="n">
        <f aca="false">C19*144/222</f>
        <v>8.5945945945946</v>
      </c>
      <c r="H19" s="0" t="n">
        <f aca="false">11803/222/4</f>
        <v>13.2916666666667</v>
      </c>
    </row>
    <row r="21" customFormat="false" ht="12.75" hidden="false" customHeight="false" outlineLevel="0" collapsed="false">
      <c r="A21" s="0" t="s">
        <v>13</v>
      </c>
      <c r="B21" s="0" t="s">
        <v>14</v>
      </c>
      <c r="C21" s="0" t="s">
        <v>15</v>
      </c>
      <c r="D21" s="0" t="s">
        <v>16</v>
      </c>
    </row>
    <row r="22" customFormat="false" ht="12.75" hidden="false" customHeight="false" outlineLevel="0" collapsed="false">
      <c r="B22" s="0" t="s">
        <v>17</v>
      </c>
      <c r="D22" s="4" t="n">
        <v>144</v>
      </c>
      <c r="E22" s="0" t="s">
        <v>18</v>
      </c>
      <c r="G22" s="6" t="n">
        <f aca="false">82*0.25*0.84</f>
        <v>17.22</v>
      </c>
    </row>
    <row r="23" customFormat="false" ht="12.75" hidden="false" customHeight="false" outlineLevel="0" collapsed="false">
      <c r="D23" s="4" t="n">
        <v>222</v>
      </c>
      <c r="E23" s="0" t="s">
        <v>19</v>
      </c>
      <c r="G23" s="6" t="n">
        <f aca="false">53.2*0.25*0.84</f>
        <v>11.172</v>
      </c>
    </row>
    <row r="24" customFormat="false" ht="12.75" hidden="false" customHeight="false" outlineLevel="0" collapsed="false">
      <c r="B24" s="2" t="s">
        <v>20</v>
      </c>
      <c r="H24" s="0" t="n">
        <f aca="false">13.5/82</f>
        <v>0.164634146341463</v>
      </c>
    </row>
    <row r="25" customFormat="false" ht="12.75" hidden="false" customHeight="false" outlineLevel="0" collapsed="false">
      <c r="A25" s="0" t="s">
        <v>21</v>
      </c>
      <c r="B25" s="0" t="n">
        <v>29.125</v>
      </c>
      <c r="D25" s="2" t="s">
        <v>22</v>
      </c>
    </row>
    <row r="26" customFormat="false" ht="12.75" hidden="false" customHeight="false" outlineLevel="0" collapsed="false">
      <c r="B26" s="0" t="n">
        <v>29.125</v>
      </c>
      <c r="C26" s="0" t="n">
        <v>1</v>
      </c>
      <c r="D26" s="0" t="s">
        <v>23</v>
      </c>
    </row>
    <row r="27" customFormat="false" ht="12.75" hidden="false" customHeight="false" outlineLevel="0" collapsed="false">
      <c r="B27" s="0" t="n">
        <v>11.875</v>
      </c>
      <c r="C27" s="0" t="n">
        <v>2</v>
      </c>
      <c r="D27" s="0" t="s">
        <v>24</v>
      </c>
    </row>
    <row r="28" customFormat="false" ht="12.75" hidden="false" customHeight="false" outlineLevel="0" collapsed="false">
      <c r="B28" s="6" t="n">
        <v>12</v>
      </c>
      <c r="D28" s="0" t="s">
        <v>25</v>
      </c>
    </row>
    <row r="29" customFormat="false" ht="12.75" hidden="false" customHeight="false" outlineLevel="0" collapsed="false">
      <c r="B29" s="0" t="n">
        <f aca="false">SUM(B25:B28)</f>
        <v>82.125</v>
      </c>
      <c r="C29" s="0" t="n">
        <v>3</v>
      </c>
      <c r="D29" s="0" t="s">
        <v>26</v>
      </c>
    </row>
    <row r="30" customFormat="false" ht="12.75" hidden="false" customHeight="false" outlineLevel="0" collapsed="false">
      <c r="C30" s="0" t="n">
        <v>4</v>
      </c>
      <c r="D30" s="0" t="s">
        <v>27</v>
      </c>
      <c r="H30" s="0" t="n">
        <f aca="false">11/82</f>
        <v>0.134146341463415</v>
      </c>
      <c r="I30" s="0" t="s">
        <v>28</v>
      </c>
    </row>
    <row r="31" customFormat="false" ht="12.75" hidden="false" customHeight="false" outlineLevel="0" collapsed="false">
      <c r="C31" s="0" t="n">
        <v>5</v>
      </c>
      <c r="D31" s="0" t="s">
        <v>29</v>
      </c>
      <c r="H31" s="0" t="n">
        <f aca="false">9/53.2</f>
        <v>0.169172932330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21:31:29Z</dcterms:created>
  <dc:creator>Melum</dc:creator>
  <dc:description/>
  <dc:language>en-US</dc:language>
  <cp:lastModifiedBy>Melum</cp:lastModifiedBy>
  <cp:lastPrinted>2005-11-06T00:38:15Z</cp:lastPrinted>
  <cp:revision>0</cp:revision>
  <dc:subject/>
  <dc:title/>
</cp:coreProperties>
</file>